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้านค้อ อำเภอโนนสัง จังหวัดหนองบัวลำภ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6"/>
        <color rgb="FF000000"/>
        <rFont val="Noto Sans Devanagari"/>
        <family val="2"/>
      </rPr>
      <t xml:space="preserve">งบประมาณ </t>
    </r>
    <r>
      <rPr>
        <b val="true"/>
        <sz val="26"/>
        <color rgb="FF000000"/>
        <rFont val="TH SarabunIT๙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บาท</t>
    </r>
    <r>
      <rPr>
        <b val="true"/>
        <sz val="2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6"/>
        <color rgb="FF000000"/>
        <rFont val="Noto Sans Devanagari"/>
        <family val="2"/>
      </rPr>
      <t xml:space="preserve">ปัญหา</t>
    </r>
    <r>
      <rPr>
        <b val="true"/>
        <sz val="26"/>
        <color rgb="FF000000"/>
        <rFont val="TH SarabunIT๙"/>
        <family val="2"/>
      </rPr>
      <t xml:space="preserve">/</t>
    </r>
    <r>
      <rPr>
        <b val="true"/>
        <sz val="2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ค้อ</t>
  </si>
  <si>
    <t xml:space="preserve">โนนสัง</t>
  </si>
  <si>
    <t xml:space="preserve">หนองบัวลำภู</t>
  </si>
  <si>
    <t xml:space="preserve">จ้างซ่อมบำรุงและซ่อมแซม รถยนต์ส่วน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ยนต์</t>
    </r>
  </si>
  <si>
    <t xml:space="preserve">117/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ศิธร กรุ๊ป</t>
    </r>
  </si>
  <si>
    <t xml:space="preserve">005/66</t>
  </si>
  <si>
    <t xml:space="preserve">001/2566</t>
  </si>
  <si>
    <t xml:space="preserve">จ้างปรับปรุงอาคารสำนักงานเทผสบาลตำบลบ้านค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คอนกรีต</t>
    </r>
  </si>
  <si>
    <r>
      <rPr>
        <sz val="16"/>
        <color rgb="FF000000"/>
        <rFont val="Noto Sans Devanagari"/>
        <family val="2"/>
      </rPr>
      <t xml:space="preserve">จ้างวางท่อระบายน้พ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004/66</t>
  </si>
  <si>
    <r>
      <rPr>
        <sz val="16"/>
        <color rgb="FF000000"/>
        <rFont val="Noto Sans Devanagari"/>
        <family val="2"/>
      </rPr>
      <t xml:space="preserve">โครงการปรับปรุงซ่อมแซมสถานีสูบน้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พาเวอร์ คอนสทรัคชั่น</t>
    </r>
  </si>
  <si>
    <t xml:space="preserve">E 1/66</t>
  </si>
  <si>
    <r>
      <rPr>
        <sz val="16"/>
        <color rgb="FF000000"/>
        <rFont val="Noto Sans Devanagari"/>
        <family val="2"/>
      </rPr>
      <t xml:space="preserve"> 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พัฒนา</t>
    </r>
  </si>
  <si>
    <t xml:space="preserve">126/66</t>
  </si>
  <si>
    <t xml:space="preserve">ซื้อวัสดุไฟฟ้า</t>
  </si>
  <si>
    <t xml:space="preserve">ร้านมงคลพาณิช</t>
  </si>
  <si>
    <t xml:space="preserve">77/66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 </t>
    </r>
    <r>
      <rPr>
        <sz val="16"/>
        <color rgb="FF000000"/>
        <rFont val="TH SarabunPSK"/>
        <family val="2"/>
      </rPr>
      <t xml:space="preserve">SKYWALK </t>
    </r>
    <r>
      <rPr>
        <sz val="16"/>
        <color rgb="FF000000"/>
        <rFont val="Noto Sans Devanagari"/>
        <family val="2"/>
      </rPr>
      <t xml:space="preserve">ภูแอ่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กรกลการ จำกัด</t>
    </r>
  </si>
  <si>
    <t xml:space="preserve">001/66</t>
  </si>
  <si>
    <r>
      <rPr>
        <sz val="16"/>
        <color rgb="FF000000"/>
        <rFont val="Noto Sans Devanagari"/>
        <family val="2"/>
      </rPr>
      <t xml:space="preserve">จ้างก่อสร้างถนนลาดยาง ม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ชั่น ก่อสร้าง</t>
    </r>
  </si>
  <si>
    <t xml:space="preserve">002/66</t>
  </si>
  <si>
    <t xml:space="preserve">จ้างซ่อมรถบรรทุกขยะ</t>
  </si>
  <si>
    <t xml:space="preserve">121/66</t>
  </si>
  <si>
    <t xml:space="preserve">ซื้อวัสดุสำนักงาน </t>
  </si>
  <si>
    <t xml:space="preserve">ร้าน  โนนสังเครื่องเขียน</t>
  </si>
  <si>
    <t xml:space="preserve">008/66</t>
  </si>
  <si>
    <t xml:space="preserve">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การค้า</t>
    </r>
  </si>
  <si>
    <t xml:space="preserve">010/2566</t>
  </si>
  <si>
    <t xml:space="preserve">ซื้อวัสดุสำนักงานกองช่าง</t>
  </si>
  <si>
    <t xml:space="preserve">99/2566</t>
  </si>
  <si>
    <t xml:space="preserve">จ้างย้ายเครื่องปรับอากาศ</t>
  </si>
  <si>
    <t xml:space="preserve">ร้านเจ้ซีพาณิชย์</t>
  </si>
  <si>
    <t xml:space="preserve">166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ฉ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ทุ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ชัย</t>
    </r>
  </si>
  <si>
    <t xml:space="preserve">E2/66</t>
  </si>
  <si>
    <t xml:space="preserve">ซื้อผ้าม่านปรับแสง</t>
  </si>
  <si>
    <t xml:space="preserve">ร้านมณีรัตน์ผ้าม่าน</t>
  </si>
  <si>
    <t xml:space="preserve">101/2566</t>
  </si>
  <si>
    <r>
      <rPr>
        <sz val="16"/>
        <color rgb="FF000000"/>
        <rFont val="Noto Sans Devanagari"/>
        <family val="2"/>
      </rPr>
      <t xml:space="preserve">ซื้อครุภั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เทค โอเอ จำกัด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ร์ จำกัด</t>
    </r>
  </si>
  <si>
    <t xml:space="preserve">112/2566</t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113/66</t>
  </si>
  <si>
    <r>
      <rPr>
        <sz val="16"/>
        <color rgb="FF000000"/>
        <rFont val="Noto Sans Devanagari"/>
        <family val="2"/>
      </rPr>
      <t xml:space="preserve">จ้างขุดลอกวัชพืชสระหนองหิ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พี คอนกรีต</t>
    </r>
  </si>
  <si>
    <t xml:space="preserve">E3/66</t>
  </si>
  <si>
    <t xml:space="preserve">19/4/1566</t>
  </si>
  <si>
    <r>
      <rPr>
        <sz val="16"/>
        <color rgb="FF000000"/>
        <rFont val="Noto Sans Devanagari"/>
        <family val="2"/>
      </rPr>
      <t xml:space="preserve">จ้างพัฒนาแหล่งท่องเที่ยว </t>
    </r>
    <r>
      <rPr>
        <sz val="16"/>
        <color rgb="FF000000"/>
        <rFont val="TH SarabunPSK"/>
        <family val="2"/>
      </rPr>
      <t xml:space="preserve">SKY WALK </t>
    </r>
    <r>
      <rPr>
        <sz val="16"/>
        <color rgb="FF000000"/>
        <rFont val="Noto Sans Devanagari"/>
        <family val="2"/>
      </rPr>
      <t xml:space="preserve">ภูแอ่น ติดตั้งเสาไฟโซล่าเซล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โนซอล ทราฟ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E4/66</t>
  </si>
  <si>
    <t xml:space="preserve">จ้างก่อสร้างถนนสายหลังเทศบาล ถึง นา  นาย โท แห่หล้า</t>
  </si>
  <si>
    <t xml:space="preserve">006/2566</t>
  </si>
  <si>
    <t xml:space="preserve">จ้างก่อสร้างถนนหินคลุก สายทางจากหลังวัดบ้านหนองทุ่ม</t>
  </si>
  <si>
    <t xml:space="preserve">007/2566</t>
  </si>
  <si>
    <t xml:space="preserve">จ้างก่อสร้างถนนหินคลุก สายทางแยก นา นายคำไสย  ถึง นา นายวันที</t>
  </si>
  <si>
    <t xml:space="preserve">008/2566</t>
  </si>
  <si>
    <t xml:space="preserve">จ้างก่อสร้างถนนหินคลุก สายทางจากสี่แยก บ้านนายก๋อง</t>
  </si>
  <si>
    <t xml:space="preserve">009/2566</t>
  </si>
  <si>
    <r>
      <rPr>
        <sz val="16"/>
        <color rgb="FF000000"/>
        <rFont val="Noto Sans Devanagari"/>
        <family val="2"/>
      </rPr>
      <t xml:space="preserve">จ้างก่อสร้างถนนหินคลุก สายทางแยก บ้านนาสิห์ ถึ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ุ่ม</t>
    </r>
  </si>
  <si>
    <t xml:space="preserve">จ้างก่อสร้างถนนหินคลุก สายทางแยก นายบรรจง ถึงสถานีสูบน้ำ</t>
  </si>
  <si>
    <t xml:space="preserve">011/2566</t>
  </si>
  <si>
    <t xml:space="preserve">จ้างก่อสร้างถนนหินคลุก ถนนทางไปอ่างเก็</t>
  </si>
  <si>
    <t xml:space="preserve">01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 สายทางบ้านนายจรัญ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น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ดรเกศรินทร์</t>
    </r>
  </si>
  <si>
    <t xml:space="preserve">E5/66</t>
  </si>
  <si>
    <r>
      <rPr>
        <sz val="16"/>
        <color rgb="FF000000"/>
        <rFont val="Noto Sans Devanagari"/>
        <family val="2"/>
      </rPr>
      <t xml:space="preserve">จ้างก่อสร้างถนน คล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เสี่ยน ถึ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เขียน</t>
    </r>
  </si>
  <si>
    <t xml:space="preserve">013/2566</t>
  </si>
  <si>
    <t xml:space="preserve">117/2566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118/7/2566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ภัณฑ์</t>
    </r>
  </si>
  <si>
    <t xml:space="preserve">129/2566</t>
  </si>
  <si>
    <t xml:space="preserve">ซื้อวัสดุวิทยาศาตร์การแพทย์</t>
  </si>
  <si>
    <t xml:space="preserve">13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 </t>
    </r>
    <r>
      <rPr>
        <sz val="16"/>
        <color rgb="FF000000"/>
        <rFont val="TH SarabunPSK"/>
        <family val="2"/>
      </rPr>
      <t xml:space="preserve">)</t>
    </r>
  </si>
  <si>
    <t xml:space="preserve">139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26/2566</t>
  </si>
  <si>
    <t xml:space="preserve">125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40/2566</t>
  </si>
  <si>
    <t xml:space="preserve">ซื้อแบตเตอร์รี่รถบรรทกน้ำเอนกประสงค์</t>
  </si>
  <si>
    <t xml:space="preserve">ร้าน โนนสังแบตเตอร์รี่</t>
  </si>
  <si>
    <t xml:space="preserve">141/2566</t>
  </si>
  <si>
    <t xml:space="preserve">จ้างจัดทำแผนที่ภาษ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รวิศวกรรม</t>
    </r>
  </si>
  <si>
    <t xml:space="preserve">1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</t>
    </r>
    <r>
      <rPr>
        <sz val="16"/>
        <color rgb="FF000000"/>
        <rFont val="TH SarabunPSK"/>
        <family val="2"/>
      </rPr>
      <t xml:space="preserve">)</t>
    </r>
  </si>
  <si>
    <t xml:space="preserve">144/2566</t>
  </si>
  <si>
    <t xml:space="preserve">จ้างสำรวจความพึงพอใจให้บริการประชาชน</t>
  </si>
  <si>
    <t xml:space="preserve">มหาลัยราชภัฏสวนสุนันทา</t>
  </si>
  <si>
    <t xml:space="preserve">185/2566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โทนเนอร์ คอร์ปอเรชั่น</t>
    </r>
  </si>
  <si>
    <t xml:space="preserve">186/2566</t>
  </si>
  <si>
    <r>
      <rPr>
        <sz val="16"/>
        <color rgb="FF000000"/>
        <rFont val="Noto Sans Devanagari"/>
        <family val="2"/>
      </rPr>
      <t xml:space="preserve">ซื้อวัสดุสื่อ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)</t>
    </r>
  </si>
  <si>
    <t xml:space="preserve">170/2566</t>
  </si>
  <si>
    <r>
      <rPr>
        <sz val="16"/>
        <color rgb="FF000000"/>
        <rFont val="Noto Sans Devanagari"/>
        <family val="2"/>
      </rPr>
      <t xml:space="preserve">ซื้อวัสดุสื่อ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</t>
    </r>
  </si>
  <si>
    <t xml:space="preserve">179/2566</t>
  </si>
  <si>
    <t xml:space="preserve">ซื้อวัสดุอุปกรณ์การส่งเสริมสุขภาพเด็กปฐมวัย</t>
  </si>
  <si>
    <t xml:space="preserve">ร้านช่อเงินพาณิชย์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176/2566</t>
  </si>
  <si>
    <t xml:space="preserve">ซื้วัสดุงานบ้านงานครัว</t>
  </si>
  <si>
    <t xml:space="preserve">175/2566</t>
  </si>
  <si>
    <t xml:space="preserve">จ้างทำบอร์ดประชาสัมพันธ์</t>
  </si>
  <si>
    <t xml:space="preserve">191/2566</t>
  </si>
  <si>
    <t xml:space="preserve">จ้างซ่อมแซมเครื่องพ่นหมอกควัน</t>
  </si>
  <si>
    <t xml:space="preserve">ร้านโชคสุริยะ</t>
  </si>
  <si>
    <t xml:space="preserve">19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26"/>
      <color rgb="FF000000"/>
      <name val="TH SarabunIT๙"/>
      <family val="2"/>
    </font>
    <font>
      <sz val="26"/>
      <color rgb="FF000000"/>
      <name val="TH SarabunPSK"/>
      <family val="2"/>
      <charset val="222"/>
    </font>
    <font>
      <b val="true"/>
      <sz val="24"/>
      <color rgb="FF000000"/>
      <name val="Noto Sans Devanagari"/>
      <family val="2"/>
    </font>
    <font>
      <sz val="24"/>
      <color rgb="FF000000"/>
      <name val="TH SarabunIT๙"/>
      <family val="2"/>
    </font>
    <font>
      <sz val="24"/>
      <color rgb="FF000000"/>
      <name val="Noto Sans"/>
      <family val="2"/>
    </font>
    <font>
      <sz val="24"/>
      <color rgb="FF000000"/>
      <name val="Angsana New"/>
      <family val="0"/>
    </font>
    <font>
      <sz val="24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5762520"/>
          <a:ext cx="12285720" cy="37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Angsana New"/>
            </a:rPr>
            <a:t>๑</a:t>
          </a:r>
          <a:r>
            <a:rPr b="0" lang="en-US" sz="2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2400" spc="-1" strike="noStrike">
              <a:solidFill>
                <a:srgbClr val="000000"/>
              </a:solidFill>
              <a:latin typeface="Angsana New"/>
            </a:rPr>
            <a:t>ปัญหาเรื่องระยะเวลาในการดำเนินงานการจัดซื้อจัดเร่งด่วน   กระชั้นชิด ส่งผลให้เกิดความเสี่ยงที่จะเกิดข้อผิดหลาดในการดำเนินการได้</a:t>
          </a:r>
          <a:endParaRPr b="0" lang="en-US" sz="2400" spc="-1" strike="noStrike">
            <a:latin typeface="Times New Roman"/>
          </a:endParaRPr>
        </a:p>
        <a:p>
          <a:r>
            <a:rPr b="0" lang="hi-IN" sz="2400" spc="-1" strike="noStrike">
              <a:solidFill>
                <a:srgbClr val="000000"/>
              </a:solidFill>
              <a:latin typeface="Angsana New"/>
            </a:rPr>
            <a:t>๒</a:t>
          </a:r>
          <a:r>
            <a:rPr b="0" lang="en-US" sz="2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2400" spc="-1" strike="noStrike">
              <a:solidFill>
                <a:srgbClr val="000000"/>
              </a:solidFill>
              <a:latin typeface="Angsana New"/>
            </a:rPr>
            <a:t>การสืบราคาจากผู้มีอาชีพอาจใช้เวลานาน  เนื่องจากบางโครงการต้องการสืบราคาจากหลายแหล่งข้อมูลและที่ม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840</xdr:rowOff>
    </xdr:to>
    <xdr:sp>
      <xdr:nvSpPr>
        <xdr:cNvPr id="1" name="TextBox 2"/>
        <xdr:cNvSpPr/>
      </xdr:nvSpPr>
      <xdr:spPr>
        <a:xfrm>
          <a:off x="80280" y="10344240"/>
          <a:ext cx="12276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ติดตามผลการจัดซื้อจัดจ้างให้ละเอียดครอบครอบและรัดกุม ให้เป็นประโยชน์ต่อทางราชการให้มากที่สุด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28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31.1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4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4.5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false" outlineLevel="0" collapsed="false">
      <c r="A6" s="4"/>
      <c r="B6" s="4"/>
      <c r="C6" s="4"/>
      <c r="D6" s="7" t="s">
        <v>6</v>
      </c>
      <c r="E6" s="8"/>
      <c r="F6" s="8"/>
      <c r="G6" s="6"/>
      <c r="H6" s="4"/>
      <c r="I6" s="4"/>
      <c r="J6" s="4"/>
      <c r="K6" s="4"/>
      <c r="L6" s="4"/>
      <c r="M6" s="4"/>
      <c r="N6" s="4"/>
      <c r="O6" s="4"/>
    </row>
    <row r="7" customFormat="false" ht="34.5" hidden="false" customHeight="false" outlineLevel="0" collapsed="false">
      <c r="A7" s="4"/>
      <c r="B7" s="4"/>
      <c r="C7" s="4"/>
      <c r="D7" s="7" t="s">
        <v>7</v>
      </c>
      <c r="E7" s="8" t="n">
        <v>1</v>
      </c>
      <c r="F7" s="9" t="n">
        <v>4128000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34.5" hidden="false" customHeight="false" outlineLevel="0" collapsed="false">
      <c r="A8" s="4"/>
      <c r="B8" s="4"/>
      <c r="C8" s="4"/>
      <c r="D8" s="7" t="s">
        <v>8</v>
      </c>
      <c r="E8" s="8" t="n">
        <v>45</v>
      </c>
      <c r="F8" s="9" t="n">
        <v>2508874.3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34.5" hidden="false" customHeight="false" outlineLevel="0" collapsed="false">
      <c r="A9" s="4"/>
      <c r="B9" s="4"/>
      <c r="C9" s="4"/>
      <c r="D9" s="7" t="s">
        <v>9</v>
      </c>
      <c r="E9" s="8" t="n">
        <v>5</v>
      </c>
      <c r="F9" s="9" t="n">
        <v>19148053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34.5" hidden="false" customHeight="false" outlineLevel="0" collapsed="false">
      <c r="A10" s="4"/>
      <c r="B10" s="4"/>
      <c r="C10" s="4"/>
      <c r="D10" s="7" t="s">
        <v>10</v>
      </c>
      <c r="E10" s="8"/>
      <c r="F10" s="8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34.5" hidden="false" customHeight="false" outlineLevel="0" collapsed="false">
      <c r="A11" s="4"/>
      <c r="B11" s="4"/>
      <c r="C11" s="4"/>
      <c r="D11" s="5" t="s">
        <v>11</v>
      </c>
      <c r="E11" s="10"/>
      <c r="F11" s="11" t="n">
        <f aca="false">SUM(F7:F10)</f>
        <v>25784927.3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4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4.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4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9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39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26" customFormat="false" ht="32.25" hidden="false" customHeight="false" outlineLevel="0" collapsed="false">
      <c r="A26" s="13" t="s">
        <v>13</v>
      </c>
      <c r="B26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K30" activeCellId="0" sqref="K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5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20580</v>
      </c>
      <c r="I2" s="17" t="s">
        <v>37</v>
      </c>
      <c r="J2" s="17" t="s">
        <v>38</v>
      </c>
      <c r="K2" s="17" t="s">
        <v>8</v>
      </c>
      <c r="L2" s="18" t="n">
        <v>20580</v>
      </c>
      <c r="M2" s="18" t="n">
        <v>20580</v>
      </c>
      <c r="N2" s="19" t="n">
        <v>3460100814779</v>
      </c>
      <c r="O2" s="17" t="s">
        <v>39</v>
      </c>
      <c r="P2" s="1" t="s">
        <v>40</v>
      </c>
      <c r="Q2" s="20" t="n">
        <v>243320</v>
      </c>
      <c r="R2" s="20" t="n">
        <v>243327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8" t="n">
        <v>328000</v>
      </c>
      <c r="I3" s="17" t="s">
        <v>37</v>
      </c>
      <c r="J3" s="17" t="s">
        <v>38</v>
      </c>
      <c r="K3" s="17" t="s">
        <v>8</v>
      </c>
      <c r="L3" s="18" t="n">
        <v>328000</v>
      </c>
      <c r="M3" s="18" t="n">
        <v>328000</v>
      </c>
      <c r="N3" s="19" t="n">
        <v>1419901828451</v>
      </c>
      <c r="O3" s="17" t="s">
        <v>42</v>
      </c>
      <c r="P3" s="21" t="s">
        <v>43</v>
      </c>
      <c r="Q3" s="20" t="n">
        <v>243329</v>
      </c>
      <c r="R3" s="22" t="s">
        <v>44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5</v>
      </c>
      <c r="H4" s="18" t="n">
        <v>200000</v>
      </c>
      <c r="I4" s="17" t="s">
        <v>37</v>
      </c>
      <c r="J4" s="17" t="s">
        <v>38</v>
      </c>
      <c r="K4" s="17" t="s">
        <v>8</v>
      </c>
      <c r="L4" s="18" t="n">
        <v>200000</v>
      </c>
      <c r="M4" s="18" t="n">
        <v>200000</v>
      </c>
      <c r="N4" s="19" t="n">
        <v>393560001070</v>
      </c>
      <c r="O4" s="17" t="s">
        <v>46</v>
      </c>
      <c r="P4" s="23" t="n">
        <v>243313</v>
      </c>
      <c r="Q4" s="22" t="n">
        <v>243328</v>
      </c>
      <c r="R4" s="22" t="s">
        <v>44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7</v>
      </c>
      <c r="H5" s="18" t="n">
        <v>300000</v>
      </c>
      <c r="I5" s="17" t="s">
        <v>37</v>
      </c>
      <c r="J5" s="17" t="s">
        <v>38</v>
      </c>
      <c r="K5" s="17" t="s">
        <v>8</v>
      </c>
      <c r="L5" s="18" t="n">
        <v>300000</v>
      </c>
      <c r="M5" s="18" t="n">
        <v>300000</v>
      </c>
      <c r="N5" s="19" t="n">
        <v>393560001070</v>
      </c>
      <c r="O5" s="17" t="s">
        <v>46</v>
      </c>
      <c r="P5" s="1" t="s">
        <v>48</v>
      </c>
      <c r="Q5" s="20" t="n">
        <v>243328</v>
      </c>
      <c r="R5" s="20" t="n">
        <v>243388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9</v>
      </c>
      <c r="H6" s="18" t="n">
        <v>1343133</v>
      </c>
      <c r="I6" s="17" t="s">
        <v>37</v>
      </c>
      <c r="J6" s="17" t="s">
        <v>38</v>
      </c>
      <c r="K6" s="24" t="s">
        <v>9</v>
      </c>
      <c r="L6" s="18" t="n">
        <v>1343133</v>
      </c>
      <c r="M6" s="18" t="n">
        <v>1343133</v>
      </c>
      <c r="N6" s="25" t="n">
        <v>473549000478</v>
      </c>
      <c r="O6" s="17" t="s">
        <v>50</v>
      </c>
      <c r="P6" s="1" t="s">
        <v>51</v>
      </c>
      <c r="Q6" s="20" t="n">
        <v>243325</v>
      </c>
      <c r="R6" s="20" t="n">
        <v>24302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2</v>
      </c>
      <c r="H7" s="18" t="n">
        <v>20000</v>
      </c>
      <c r="I7" s="17" t="s">
        <v>37</v>
      </c>
      <c r="J7" s="17" t="s">
        <v>38</v>
      </c>
      <c r="K7" s="17" t="s">
        <v>8</v>
      </c>
      <c r="L7" s="18" t="n">
        <v>20000</v>
      </c>
      <c r="M7" s="18" t="n">
        <v>20000</v>
      </c>
      <c r="N7" s="19" t="n">
        <v>11027000342906</v>
      </c>
      <c r="O7" s="17" t="s">
        <v>53</v>
      </c>
      <c r="P7" s="1" t="s">
        <v>54</v>
      </c>
      <c r="Q7" s="20" t="n">
        <v>243332</v>
      </c>
      <c r="R7" s="20" t="n">
        <v>243344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5</v>
      </c>
      <c r="H8" s="18" t="n">
        <v>69510</v>
      </c>
      <c r="I8" s="17" t="s">
        <v>37</v>
      </c>
      <c r="J8" s="17" t="s">
        <v>38</v>
      </c>
      <c r="K8" s="17" t="s">
        <v>8</v>
      </c>
      <c r="L8" s="18" t="n">
        <v>69510</v>
      </c>
      <c r="M8" s="18" t="n">
        <v>69510</v>
      </c>
      <c r="N8" s="19" t="n">
        <v>341190067533</v>
      </c>
      <c r="O8" s="17" t="s">
        <v>56</v>
      </c>
      <c r="P8" s="1" t="s">
        <v>57</v>
      </c>
      <c r="Q8" s="20" t="n">
        <v>243320</v>
      </c>
      <c r="R8" s="20" t="n">
        <v>24181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8</v>
      </c>
      <c r="H9" s="18" t="n">
        <v>4128000</v>
      </c>
      <c r="I9" s="17" t="s">
        <v>37</v>
      </c>
      <c r="J9" s="17" t="s">
        <v>38</v>
      </c>
      <c r="K9" s="17" t="s">
        <v>7</v>
      </c>
      <c r="L9" s="18" t="n">
        <v>4128000</v>
      </c>
      <c r="M9" s="18" t="n">
        <v>4128000</v>
      </c>
      <c r="N9" s="19" t="n">
        <v>1055553030047</v>
      </c>
      <c r="O9" s="17" t="s">
        <v>59</v>
      </c>
      <c r="P9" s="1" t="s">
        <v>60</v>
      </c>
      <c r="Q9" s="20" t="n">
        <v>243321</v>
      </c>
      <c r="R9" s="20" t="n">
        <v>24235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1</v>
      </c>
      <c r="H10" s="18" t="n">
        <v>500000</v>
      </c>
      <c r="I10" s="17" t="s">
        <v>37</v>
      </c>
      <c r="J10" s="17" t="s">
        <v>38</v>
      </c>
      <c r="K10" s="17" t="s">
        <v>8</v>
      </c>
      <c r="L10" s="18" t="n">
        <v>500000</v>
      </c>
      <c r="M10" s="18" t="n">
        <v>500000</v>
      </c>
      <c r="N10" s="19" t="n">
        <v>393564001180</v>
      </c>
      <c r="O10" s="17" t="s">
        <v>62</v>
      </c>
      <c r="P10" s="21" t="s">
        <v>63</v>
      </c>
      <c r="Q10" s="20" t="n">
        <v>243325</v>
      </c>
      <c r="R10" s="20" t="n">
        <v>243360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4</v>
      </c>
      <c r="H11" s="18" t="n">
        <v>18460</v>
      </c>
      <c r="I11" s="17" t="s">
        <v>37</v>
      </c>
      <c r="J11" s="17" t="s">
        <v>38</v>
      </c>
      <c r="K11" s="17" t="s">
        <v>8</v>
      </c>
      <c r="L11" s="18" t="n">
        <v>18460</v>
      </c>
      <c r="M11" s="18" t="n">
        <v>18460</v>
      </c>
      <c r="N11" s="19" t="n">
        <v>3460100814779</v>
      </c>
      <c r="O11" s="17" t="s">
        <v>39</v>
      </c>
      <c r="P11" s="1" t="s">
        <v>65</v>
      </c>
      <c r="Q11" s="20" t="n">
        <v>243325</v>
      </c>
      <c r="R11" s="20" t="n">
        <v>243328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6</v>
      </c>
      <c r="H12" s="18" t="n">
        <v>10000</v>
      </c>
      <c r="I12" s="17" t="s">
        <v>37</v>
      </c>
      <c r="J12" s="17" t="s">
        <v>38</v>
      </c>
      <c r="K12" s="17" t="s">
        <v>8</v>
      </c>
      <c r="L12" s="18" t="n">
        <v>10000</v>
      </c>
      <c r="M12" s="18" t="n">
        <v>10000</v>
      </c>
      <c r="N12" s="19" t="n">
        <v>1102700342906</v>
      </c>
      <c r="O12" s="17" t="s">
        <v>67</v>
      </c>
      <c r="P12" s="21" t="s">
        <v>68</v>
      </c>
      <c r="Q12" s="20" t="n">
        <v>243343</v>
      </c>
      <c r="R12" s="20" t="n">
        <v>243343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9</v>
      </c>
      <c r="H13" s="18" t="n">
        <v>31500</v>
      </c>
      <c r="I13" s="17" t="s">
        <v>37</v>
      </c>
      <c r="J13" s="17" t="s">
        <v>38</v>
      </c>
      <c r="K13" s="17" t="s">
        <v>8</v>
      </c>
      <c r="L13" s="18" t="n">
        <v>31500</v>
      </c>
      <c r="M13" s="18" t="n">
        <v>31500</v>
      </c>
      <c r="N13" s="19" t="n">
        <v>140900206970</v>
      </c>
      <c r="O13" s="17" t="s">
        <v>70</v>
      </c>
      <c r="P13" s="21" t="s">
        <v>71</v>
      </c>
      <c r="Q13" s="20" t="n">
        <v>243397</v>
      </c>
      <c r="R13" s="20" t="n">
        <v>243403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2</v>
      </c>
      <c r="H14" s="18" t="n">
        <v>24660</v>
      </c>
      <c r="I14" s="17" t="s">
        <v>37</v>
      </c>
      <c r="J14" s="17" t="s">
        <v>38</v>
      </c>
      <c r="K14" s="17" t="s">
        <v>8</v>
      </c>
      <c r="L14" s="18" t="n">
        <v>24660</v>
      </c>
      <c r="M14" s="18" t="n">
        <v>24660</v>
      </c>
      <c r="N14" s="19" t="n">
        <v>1102700342906</v>
      </c>
      <c r="O14" s="17" t="s">
        <v>67</v>
      </c>
      <c r="P14" s="21" t="s">
        <v>73</v>
      </c>
      <c r="Q14" s="20" t="n">
        <v>243395</v>
      </c>
      <c r="R14" s="20" t="n">
        <v>243398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4</v>
      </c>
      <c r="H15" s="18" t="n">
        <v>7700</v>
      </c>
      <c r="I15" s="17" t="s">
        <v>37</v>
      </c>
      <c r="J15" s="17" t="s">
        <v>38</v>
      </c>
      <c r="K15" s="17" t="s">
        <v>8</v>
      </c>
      <c r="L15" s="18" t="n">
        <v>7700</v>
      </c>
      <c r="M15" s="18" t="n">
        <v>7700</v>
      </c>
      <c r="N15" s="19" t="n">
        <v>1341000057882</v>
      </c>
      <c r="O15" s="17" t="s">
        <v>75</v>
      </c>
      <c r="P15" s="21" t="s">
        <v>76</v>
      </c>
      <c r="Q15" s="20" t="n">
        <v>243389</v>
      </c>
      <c r="R15" s="20" t="n">
        <v>243389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7</v>
      </c>
      <c r="H16" s="18" t="n">
        <v>5900000</v>
      </c>
      <c r="I16" s="17" t="s">
        <v>37</v>
      </c>
      <c r="J16" s="17" t="s">
        <v>38</v>
      </c>
      <c r="K16" s="17" t="s">
        <v>9</v>
      </c>
      <c r="L16" s="18" t="n">
        <v>5900000</v>
      </c>
      <c r="M16" s="18" t="n">
        <v>5900000</v>
      </c>
      <c r="N16" s="19" t="n">
        <v>413531000019</v>
      </c>
      <c r="O16" s="17" t="s">
        <v>78</v>
      </c>
      <c r="P16" s="1" t="s">
        <v>79</v>
      </c>
      <c r="Q16" s="20" t="n">
        <v>243381</v>
      </c>
      <c r="R16" s="20" t="n">
        <v>243501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0</v>
      </c>
      <c r="H17" s="18" t="n">
        <v>15990</v>
      </c>
      <c r="I17" s="17" t="s">
        <v>37</v>
      </c>
      <c r="J17" s="17" t="s">
        <v>38</v>
      </c>
      <c r="K17" s="17" t="s">
        <v>8</v>
      </c>
      <c r="L17" s="18" t="n">
        <v>15900</v>
      </c>
      <c r="M17" s="18" t="n">
        <v>15900</v>
      </c>
      <c r="N17" s="19" t="n">
        <v>13401004593</v>
      </c>
      <c r="O17" s="17" t="s">
        <v>81</v>
      </c>
      <c r="P17" s="1" t="s">
        <v>82</v>
      </c>
      <c r="Q17" s="20" t="n">
        <v>243399</v>
      </c>
      <c r="R17" s="20" t="n">
        <v>243403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3</v>
      </c>
      <c r="H18" s="18" t="n">
        <v>7200</v>
      </c>
      <c r="I18" s="17" t="s">
        <v>37</v>
      </c>
      <c r="J18" s="17" t="s">
        <v>38</v>
      </c>
      <c r="K18" s="17" t="s">
        <v>8</v>
      </c>
      <c r="L18" s="18" t="n">
        <v>7200</v>
      </c>
      <c r="M18" s="18" t="n">
        <v>7200</v>
      </c>
      <c r="N18" s="19" t="n">
        <v>405540000991</v>
      </c>
      <c r="O18" s="17" t="s">
        <v>84</v>
      </c>
      <c r="P18" s="1" t="s">
        <v>73</v>
      </c>
      <c r="Q18" s="20" t="n">
        <v>243395</v>
      </c>
      <c r="R18" s="20" t="n">
        <v>243399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5</v>
      </c>
      <c r="H19" s="18" t="n">
        <v>23048.55</v>
      </c>
      <c r="I19" s="17" t="s">
        <v>37</v>
      </c>
      <c r="J19" s="17" t="s">
        <v>38</v>
      </c>
      <c r="K19" s="17" t="s">
        <v>8</v>
      </c>
      <c r="L19" s="18" t="n">
        <v>23048.55</v>
      </c>
      <c r="M19" s="18" t="n">
        <v>23048.55</v>
      </c>
      <c r="N19" s="19" t="n">
        <v>105542091554</v>
      </c>
      <c r="O19" s="17" t="s">
        <v>86</v>
      </c>
      <c r="P19" s="21" t="s">
        <v>87</v>
      </c>
      <c r="Q19" s="20" t="n">
        <v>243418</v>
      </c>
      <c r="R19" s="20" t="n">
        <v>243434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8</v>
      </c>
      <c r="H20" s="18" t="n">
        <v>101015.25</v>
      </c>
      <c r="I20" s="17" t="s">
        <v>37</v>
      </c>
      <c r="J20" s="17" t="s">
        <v>38</v>
      </c>
      <c r="K20" s="17" t="s">
        <v>8</v>
      </c>
      <c r="L20" s="18" t="n">
        <v>101015.25</v>
      </c>
      <c r="M20" s="18" t="n">
        <v>101015.25</v>
      </c>
      <c r="N20" s="19" t="n">
        <v>105542091554</v>
      </c>
      <c r="O20" s="17" t="s">
        <v>86</v>
      </c>
      <c r="P20" s="1" t="s">
        <v>89</v>
      </c>
      <c r="Q20" s="20" t="n">
        <v>243418</v>
      </c>
      <c r="R20" s="20" t="n">
        <v>243434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0</v>
      </c>
      <c r="H21" s="18" t="n">
        <v>1169999.69</v>
      </c>
      <c r="I21" s="17" t="s">
        <v>37</v>
      </c>
      <c r="J21" s="17" t="s">
        <v>38</v>
      </c>
      <c r="K21" s="17" t="s">
        <v>9</v>
      </c>
      <c r="L21" s="18" t="n">
        <v>1169999.69</v>
      </c>
      <c r="M21" s="18" t="n">
        <v>799000</v>
      </c>
      <c r="N21" s="19" t="n">
        <v>423555005100</v>
      </c>
      <c r="O21" s="17" t="s">
        <v>91</v>
      </c>
      <c r="P21" s="1" t="s">
        <v>92</v>
      </c>
      <c r="Q21" s="22" t="s">
        <v>93</v>
      </c>
      <c r="R21" s="20" t="n">
        <v>243482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4</v>
      </c>
      <c r="H22" s="18" t="n">
        <v>9925920</v>
      </c>
      <c r="I22" s="17" t="s">
        <v>37</v>
      </c>
      <c r="J22" s="17" t="s">
        <v>38</v>
      </c>
      <c r="K22" s="17" t="s">
        <v>9</v>
      </c>
      <c r="L22" s="18" t="n">
        <v>9925920</v>
      </c>
      <c r="M22" s="18" t="n">
        <v>9925920</v>
      </c>
      <c r="N22" s="19" t="n">
        <v>105540058991</v>
      </c>
      <c r="O22" s="17" t="s">
        <v>95</v>
      </c>
      <c r="P22" s="1" t="s">
        <v>96</v>
      </c>
      <c r="Q22" s="20" t="n">
        <v>243422</v>
      </c>
      <c r="R22" s="20" t="n">
        <v>243513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7</v>
      </c>
      <c r="H23" s="18" t="n">
        <v>4900</v>
      </c>
      <c r="I23" s="17" t="s">
        <v>37</v>
      </c>
      <c r="J23" s="17" t="s">
        <v>38</v>
      </c>
      <c r="K23" s="17" t="s">
        <v>8</v>
      </c>
      <c r="L23" s="18" t="n">
        <v>49000</v>
      </c>
      <c r="M23" s="18" t="n">
        <v>49000</v>
      </c>
      <c r="N23" s="19" t="n">
        <v>393560001070</v>
      </c>
      <c r="O23" s="17" t="s">
        <v>46</v>
      </c>
      <c r="P23" s="21" t="s">
        <v>98</v>
      </c>
      <c r="Q23" s="20" t="n">
        <v>243410</v>
      </c>
      <c r="R23" s="20" t="n">
        <v>243500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9</v>
      </c>
      <c r="H24" s="18" t="n">
        <v>4900</v>
      </c>
      <c r="I24" s="17" t="s">
        <v>37</v>
      </c>
      <c r="J24" s="17" t="s">
        <v>38</v>
      </c>
      <c r="K24" s="17" t="s">
        <v>8</v>
      </c>
      <c r="L24" s="18" t="n">
        <v>49000</v>
      </c>
      <c r="M24" s="18" t="n">
        <v>49000</v>
      </c>
      <c r="N24" s="19" t="n">
        <v>393560001070</v>
      </c>
      <c r="O24" s="17" t="s">
        <v>46</v>
      </c>
      <c r="P24" s="21" t="s">
        <v>100</v>
      </c>
      <c r="Q24" s="20" t="n">
        <v>243410</v>
      </c>
      <c r="R24" s="20" t="n">
        <v>243500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01</v>
      </c>
      <c r="H25" s="18" t="n">
        <v>4900</v>
      </c>
      <c r="I25" s="17" t="s">
        <v>37</v>
      </c>
      <c r="J25" s="17" t="s">
        <v>38</v>
      </c>
      <c r="K25" s="17" t="s">
        <v>8</v>
      </c>
      <c r="L25" s="18" t="n">
        <v>49000</v>
      </c>
      <c r="M25" s="18" t="n">
        <v>49000</v>
      </c>
      <c r="N25" s="19" t="n">
        <v>393560001070</v>
      </c>
      <c r="O25" s="17" t="s">
        <v>46</v>
      </c>
      <c r="P25" s="1" t="s">
        <v>102</v>
      </c>
      <c r="Q25" s="20" t="n">
        <v>243410</v>
      </c>
      <c r="R25" s="20" t="n">
        <v>243500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3</v>
      </c>
      <c r="H26" s="18" t="n">
        <v>4900</v>
      </c>
      <c r="I26" s="17" t="s">
        <v>37</v>
      </c>
      <c r="J26" s="17" t="s">
        <v>38</v>
      </c>
      <c r="K26" s="17" t="s">
        <v>8</v>
      </c>
      <c r="L26" s="18" t="n">
        <v>49000</v>
      </c>
      <c r="M26" s="18" t="n">
        <v>49000</v>
      </c>
      <c r="N26" s="19" t="n">
        <v>393560001070</v>
      </c>
      <c r="O26" s="17" t="s">
        <v>46</v>
      </c>
      <c r="P26" s="1" t="s">
        <v>104</v>
      </c>
      <c r="Q26" s="20" t="n">
        <v>243410</v>
      </c>
      <c r="R26" s="20" t="n">
        <v>243500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5</v>
      </c>
      <c r="H27" s="18" t="n">
        <v>4900</v>
      </c>
      <c r="I27" s="17" t="s">
        <v>37</v>
      </c>
      <c r="J27" s="17" t="s">
        <v>38</v>
      </c>
      <c r="K27" s="17" t="s">
        <v>8</v>
      </c>
      <c r="L27" s="18" t="n">
        <v>49000</v>
      </c>
      <c r="M27" s="18" t="n">
        <v>49000</v>
      </c>
      <c r="N27" s="19" t="n">
        <v>393560001070</v>
      </c>
      <c r="O27" s="17" t="s">
        <v>46</v>
      </c>
      <c r="P27" s="21" t="s">
        <v>71</v>
      </c>
      <c r="Q27" s="20" t="n">
        <v>243410</v>
      </c>
      <c r="R27" s="20" t="n">
        <v>243500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06</v>
      </c>
      <c r="H28" s="18" t="n">
        <v>4900</v>
      </c>
      <c r="I28" s="17" t="s">
        <v>37</v>
      </c>
      <c r="J28" s="17" t="s">
        <v>38</v>
      </c>
      <c r="K28" s="17" t="s">
        <v>8</v>
      </c>
      <c r="L28" s="18" t="n">
        <v>49000</v>
      </c>
      <c r="M28" s="18" t="n">
        <v>49000</v>
      </c>
      <c r="N28" s="19" t="n">
        <v>393560001070</v>
      </c>
      <c r="O28" s="17" t="s">
        <v>46</v>
      </c>
      <c r="P28" s="1" t="s">
        <v>107</v>
      </c>
      <c r="Q28" s="20" t="n">
        <v>243410</v>
      </c>
      <c r="R28" s="20" t="n">
        <v>243500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08</v>
      </c>
      <c r="H29" s="18" t="n">
        <v>4900</v>
      </c>
      <c r="I29" s="17" t="s">
        <v>37</v>
      </c>
      <c r="J29" s="17" t="s">
        <v>38</v>
      </c>
      <c r="K29" s="17" t="s">
        <v>8</v>
      </c>
      <c r="L29" s="18" t="n">
        <v>49000</v>
      </c>
      <c r="M29" s="18" t="n">
        <v>49000</v>
      </c>
      <c r="N29" s="19" t="n">
        <v>393560001070</v>
      </c>
      <c r="O29" s="17" t="s">
        <v>46</v>
      </c>
      <c r="P29" s="1" t="s">
        <v>109</v>
      </c>
      <c r="Q29" s="20" t="n">
        <v>243410</v>
      </c>
      <c r="R29" s="20" t="n">
        <v>243500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0</v>
      </c>
      <c r="H30" s="18" t="n">
        <v>1180000</v>
      </c>
      <c r="I30" s="17" t="s">
        <v>37</v>
      </c>
      <c r="J30" s="17" t="s">
        <v>38</v>
      </c>
      <c r="K30" s="17" t="s">
        <v>9</v>
      </c>
      <c r="L30" s="18" t="n">
        <v>1180000</v>
      </c>
      <c r="M30" s="18" t="n">
        <v>1180000</v>
      </c>
      <c r="N30" s="19" t="n">
        <v>413564003009</v>
      </c>
      <c r="O30" s="17" t="s">
        <v>111</v>
      </c>
      <c r="P30" s="1" t="s">
        <v>112</v>
      </c>
      <c r="Q30" s="20" t="n">
        <v>243428</v>
      </c>
      <c r="R30" s="20" t="n">
        <v>243533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3</v>
      </c>
      <c r="H31" s="18" t="n">
        <v>49000</v>
      </c>
      <c r="I31" s="17" t="s">
        <v>37</v>
      </c>
      <c r="J31" s="17" t="s">
        <v>38</v>
      </c>
      <c r="K31" s="17" t="s">
        <v>8</v>
      </c>
      <c r="L31" s="18" t="n">
        <v>49000</v>
      </c>
      <c r="M31" s="18" t="n">
        <v>49000</v>
      </c>
      <c r="N31" s="19" t="n">
        <v>393560001070</v>
      </c>
      <c r="O31" s="17" t="s">
        <v>46</v>
      </c>
      <c r="P31" s="1" t="s">
        <v>114</v>
      </c>
      <c r="Q31" s="20" t="n">
        <v>243410</v>
      </c>
      <c r="R31" s="20" t="n">
        <v>243500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85</v>
      </c>
      <c r="H32" s="18" t="n">
        <v>72153.25</v>
      </c>
      <c r="I32" s="17" t="s">
        <v>37</v>
      </c>
      <c r="J32" s="17" t="s">
        <v>38</v>
      </c>
      <c r="K32" s="17" t="s">
        <v>8</v>
      </c>
      <c r="L32" s="18" t="n">
        <v>72153.25</v>
      </c>
      <c r="M32" s="18" t="n">
        <v>72153.25</v>
      </c>
      <c r="N32" s="19" t="n">
        <v>105542091554</v>
      </c>
      <c r="O32" s="17" t="s">
        <v>86</v>
      </c>
      <c r="P32" s="1" t="s">
        <v>115</v>
      </c>
      <c r="Q32" s="20" t="n">
        <v>243438</v>
      </c>
      <c r="R32" s="20" t="n">
        <v>243464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16</v>
      </c>
      <c r="H33" s="18" t="n">
        <v>16463.25</v>
      </c>
      <c r="I33" s="17" t="s">
        <v>37</v>
      </c>
      <c r="J33" s="17" t="s">
        <v>38</v>
      </c>
      <c r="K33" s="17" t="s">
        <v>8</v>
      </c>
      <c r="L33" s="18" t="n">
        <v>16463.25</v>
      </c>
      <c r="M33" s="18" t="n">
        <v>16463.25</v>
      </c>
      <c r="N33" s="19" t="n">
        <v>105542091554</v>
      </c>
      <c r="O33" s="17" t="s">
        <v>86</v>
      </c>
      <c r="P33" s="1" t="s">
        <v>117</v>
      </c>
      <c r="Q33" s="20" t="n">
        <v>243437</v>
      </c>
      <c r="R33" s="20" t="n">
        <v>243465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18</v>
      </c>
      <c r="H34" s="18" t="n">
        <v>10000</v>
      </c>
      <c r="I34" s="17" t="s">
        <v>37</v>
      </c>
      <c r="J34" s="17" t="s">
        <v>38</v>
      </c>
      <c r="K34" s="17" t="s">
        <v>8</v>
      </c>
      <c r="L34" s="18" t="n">
        <v>10000</v>
      </c>
      <c r="M34" s="18" t="n">
        <v>10000</v>
      </c>
      <c r="N34" s="19" t="n">
        <v>393563000686</v>
      </c>
      <c r="O34" s="17" t="s">
        <v>119</v>
      </c>
      <c r="P34" s="1" t="s">
        <v>120</v>
      </c>
      <c r="Q34" s="20" t="n">
        <v>243459</v>
      </c>
      <c r="R34" s="20" t="n">
        <v>243463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21</v>
      </c>
      <c r="H35" s="18" t="n">
        <v>10000</v>
      </c>
      <c r="I35" s="17" t="s">
        <v>37</v>
      </c>
      <c r="J35" s="17" t="s">
        <v>38</v>
      </c>
      <c r="K35" s="17" t="s">
        <v>8</v>
      </c>
      <c r="L35" s="18" t="n">
        <v>1000</v>
      </c>
      <c r="M35" s="18" t="n">
        <v>1000</v>
      </c>
      <c r="N35" s="19" t="n">
        <v>1102700342906</v>
      </c>
      <c r="O35" s="17" t="s">
        <v>67</v>
      </c>
      <c r="P35" s="1" t="s">
        <v>122</v>
      </c>
      <c r="Q35" s="20" t="n">
        <v>243461</v>
      </c>
      <c r="R35" s="20" t="n">
        <v>243470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23</v>
      </c>
      <c r="H36" s="18" t="n">
        <v>20940</v>
      </c>
      <c r="I36" s="17" t="s">
        <v>37</v>
      </c>
      <c r="J36" s="17" t="s">
        <v>38</v>
      </c>
      <c r="K36" s="17" t="s">
        <v>8</v>
      </c>
      <c r="L36" s="18" t="n">
        <v>20940</v>
      </c>
      <c r="M36" s="18" t="n">
        <v>20940</v>
      </c>
      <c r="N36" s="19" t="n">
        <v>1102700342906</v>
      </c>
      <c r="O36" s="17" t="s">
        <v>67</v>
      </c>
      <c r="P36" s="1" t="s">
        <v>124</v>
      </c>
      <c r="Q36" s="20" t="n">
        <v>243461</v>
      </c>
      <c r="R36" s="20" t="n">
        <v>243464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25</v>
      </c>
      <c r="H37" s="18" t="n">
        <v>10000</v>
      </c>
      <c r="I37" s="17" t="s">
        <v>37</v>
      </c>
      <c r="J37" s="17" t="s">
        <v>38</v>
      </c>
      <c r="K37" s="17" t="s">
        <v>8</v>
      </c>
      <c r="L37" s="18" t="n">
        <v>10000</v>
      </c>
      <c r="M37" s="18" t="n">
        <v>10000</v>
      </c>
      <c r="N37" s="19" t="n">
        <v>1102700342906</v>
      </c>
      <c r="O37" s="17" t="s">
        <v>67</v>
      </c>
      <c r="P37" s="1" t="s">
        <v>126</v>
      </c>
      <c r="Q37" s="20" t="n">
        <v>243451</v>
      </c>
      <c r="R37" s="20" t="n">
        <v>243454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25</v>
      </c>
      <c r="H38" s="18" t="n">
        <v>56000</v>
      </c>
      <c r="I38" s="17" t="s">
        <v>37</v>
      </c>
      <c r="J38" s="17" t="s">
        <v>38</v>
      </c>
      <c r="K38" s="17" t="s">
        <v>8</v>
      </c>
      <c r="L38" s="18" t="n">
        <v>56000</v>
      </c>
      <c r="M38" s="18" t="n">
        <v>56000</v>
      </c>
      <c r="N38" s="19" t="n">
        <v>1102700342906</v>
      </c>
      <c r="O38" s="17" t="s">
        <v>67</v>
      </c>
      <c r="P38" s="1" t="s">
        <v>127</v>
      </c>
      <c r="Q38" s="20" t="n">
        <v>243446</v>
      </c>
      <c r="R38" s="20" t="n">
        <v>243454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28</v>
      </c>
      <c r="H39" s="18" t="n">
        <v>10000</v>
      </c>
      <c r="I39" s="17" t="s">
        <v>37</v>
      </c>
      <c r="J39" s="17" t="s">
        <v>38</v>
      </c>
      <c r="K39" s="17" t="s">
        <v>8</v>
      </c>
      <c r="L39" s="18" t="n">
        <v>10000</v>
      </c>
      <c r="M39" s="18" t="n">
        <v>10000</v>
      </c>
      <c r="N39" s="19" t="n">
        <v>1102700342906</v>
      </c>
      <c r="O39" s="17" t="s">
        <v>67</v>
      </c>
      <c r="P39" s="1" t="s">
        <v>129</v>
      </c>
      <c r="Q39" s="20" t="n">
        <v>243468</v>
      </c>
      <c r="R39" s="20" t="n">
        <v>243472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30</v>
      </c>
      <c r="H40" s="18" t="n">
        <v>5780</v>
      </c>
      <c r="I40" s="17" t="s">
        <v>37</v>
      </c>
      <c r="J40" s="17" t="s">
        <v>38</v>
      </c>
      <c r="K40" s="17" t="s">
        <v>8</v>
      </c>
      <c r="L40" s="18" t="n">
        <v>5780</v>
      </c>
      <c r="M40" s="18" t="n">
        <v>5780</v>
      </c>
      <c r="N40" s="19" t="n">
        <v>14097000515506</v>
      </c>
      <c r="O40" s="17" t="s">
        <v>131</v>
      </c>
      <c r="P40" s="1" t="s">
        <v>132</v>
      </c>
      <c r="Q40" s="20" t="n">
        <v>243474</v>
      </c>
      <c r="R40" s="20" t="n">
        <v>243477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33</v>
      </c>
      <c r="H41" s="18" t="n">
        <v>300000</v>
      </c>
      <c r="I41" s="17" t="s">
        <v>37</v>
      </c>
      <c r="J41" s="17" t="s">
        <v>38</v>
      </c>
      <c r="K41" s="17" t="s">
        <v>8</v>
      </c>
      <c r="L41" s="18" t="n">
        <v>300000</v>
      </c>
      <c r="M41" s="18" t="n">
        <v>300000</v>
      </c>
      <c r="N41" s="19" t="n">
        <v>403539001987</v>
      </c>
      <c r="O41" s="17" t="s">
        <v>134</v>
      </c>
      <c r="P41" s="1" t="s">
        <v>135</v>
      </c>
      <c r="Q41" s="20" t="n">
        <v>243481</v>
      </c>
      <c r="R41" s="20" t="n">
        <v>243513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36</v>
      </c>
      <c r="H42" s="18" t="n">
        <v>15130</v>
      </c>
      <c r="I42" s="17" t="s">
        <v>37</v>
      </c>
      <c r="J42" s="17" t="s">
        <v>38</v>
      </c>
      <c r="K42" s="17" t="s">
        <v>8</v>
      </c>
      <c r="L42" s="18" t="n">
        <v>15130</v>
      </c>
      <c r="M42" s="18" t="n">
        <v>15130</v>
      </c>
      <c r="N42" s="19" t="n">
        <v>1102700342906</v>
      </c>
      <c r="O42" s="17" t="s">
        <v>67</v>
      </c>
      <c r="P42" s="1" t="s">
        <v>137</v>
      </c>
      <c r="Q42" s="20" t="n">
        <v>243476</v>
      </c>
      <c r="R42" s="20" t="n">
        <v>243479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8</v>
      </c>
      <c r="H43" s="18" t="n">
        <v>15000</v>
      </c>
      <c r="I43" s="17" t="s">
        <v>37</v>
      </c>
      <c r="J43" s="17" t="s">
        <v>38</v>
      </c>
      <c r="K43" s="17" t="s">
        <v>8</v>
      </c>
      <c r="L43" s="18" t="n">
        <v>15000</v>
      </c>
      <c r="M43" s="18" t="n">
        <v>15000</v>
      </c>
      <c r="N43" s="19" t="n">
        <v>1100800304575</v>
      </c>
      <c r="O43" s="17" t="s">
        <v>139</v>
      </c>
      <c r="P43" s="1" t="s">
        <v>140</v>
      </c>
      <c r="Q43" s="20" t="n">
        <v>243476</v>
      </c>
      <c r="R43" s="20" t="n">
        <v>243526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41</v>
      </c>
      <c r="H44" s="18" t="n">
        <v>7200</v>
      </c>
      <c r="I44" s="17" t="s">
        <v>37</v>
      </c>
      <c r="J44" s="17" t="s">
        <v>38</v>
      </c>
      <c r="K44" s="17" t="s">
        <v>8</v>
      </c>
      <c r="L44" s="18" t="n">
        <v>7200</v>
      </c>
      <c r="M44" s="18" t="n">
        <v>7200</v>
      </c>
      <c r="N44" s="19" t="n">
        <v>405553000951</v>
      </c>
      <c r="O44" s="17" t="s">
        <v>142</v>
      </c>
      <c r="P44" s="1" t="s">
        <v>143</v>
      </c>
      <c r="Q44" s="20" t="n">
        <v>243523</v>
      </c>
      <c r="R44" s="20" t="n">
        <v>243526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44</v>
      </c>
      <c r="H45" s="18" t="n">
        <v>72828</v>
      </c>
      <c r="I45" s="17" t="s">
        <v>37</v>
      </c>
      <c r="J45" s="17" t="s">
        <v>38</v>
      </c>
      <c r="K45" s="17" t="s">
        <v>8</v>
      </c>
      <c r="L45" s="18" t="n">
        <v>72828</v>
      </c>
      <c r="M45" s="18" t="n">
        <v>72828</v>
      </c>
      <c r="N45" s="19" t="n">
        <v>1102700342906</v>
      </c>
      <c r="O45" s="17" t="s">
        <v>67</v>
      </c>
      <c r="P45" s="1" t="s">
        <v>145</v>
      </c>
      <c r="Q45" s="20" t="n">
        <v>243500</v>
      </c>
      <c r="R45" s="20" t="n">
        <v>243507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46</v>
      </c>
      <c r="H46" s="18" t="n">
        <v>67626</v>
      </c>
      <c r="I46" s="17" t="s">
        <v>37</v>
      </c>
      <c r="J46" s="17" t="s">
        <v>38</v>
      </c>
      <c r="K46" s="17" t="s">
        <v>8</v>
      </c>
      <c r="L46" s="18" t="n">
        <v>67626</v>
      </c>
      <c r="M46" s="18" t="n">
        <v>67626</v>
      </c>
      <c r="N46" s="19" t="n">
        <v>1102700342906</v>
      </c>
      <c r="O46" s="17" t="s">
        <v>67</v>
      </c>
      <c r="P46" s="1" t="s">
        <v>147</v>
      </c>
      <c r="Q46" s="20" t="n">
        <v>243500</v>
      </c>
      <c r="R46" s="20" t="n">
        <v>243507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48</v>
      </c>
      <c r="H47" s="18" t="n">
        <v>7200</v>
      </c>
      <c r="I47" s="17" t="s">
        <v>37</v>
      </c>
      <c r="J47" s="17" t="s">
        <v>38</v>
      </c>
      <c r="K47" s="17" t="s">
        <v>8</v>
      </c>
      <c r="L47" s="18" t="n">
        <v>7200</v>
      </c>
      <c r="M47" s="18" t="n">
        <v>7200</v>
      </c>
      <c r="N47" s="19" t="n">
        <v>54116000001235</v>
      </c>
      <c r="O47" s="17" t="s">
        <v>149</v>
      </c>
      <c r="P47" s="1" t="s">
        <v>147</v>
      </c>
      <c r="Q47" s="20" t="n">
        <v>243507</v>
      </c>
      <c r="R47" s="20" t="n">
        <v>243513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50</v>
      </c>
      <c r="H48" s="18" t="n">
        <v>20000</v>
      </c>
      <c r="I48" s="17" t="s">
        <v>37</v>
      </c>
      <c r="J48" s="17" t="s">
        <v>38</v>
      </c>
      <c r="K48" s="17" t="s">
        <v>8</v>
      </c>
      <c r="L48" s="18" t="n">
        <v>20000</v>
      </c>
      <c r="M48" s="18" t="n">
        <v>20000</v>
      </c>
      <c r="N48" s="19" t="n">
        <v>415546000968</v>
      </c>
      <c r="O48" s="17" t="s">
        <v>151</v>
      </c>
      <c r="P48" s="1" t="s">
        <v>152</v>
      </c>
      <c r="Q48" s="20" t="n">
        <v>243507</v>
      </c>
      <c r="R48" s="20" t="n">
        <v>243513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53</v>
      </c>
      <c r="H49" s="18" t="n">
        <v>10000</v>
      </c>
      <c r="I49" s="17" t="s">
        <v>37</v>
      </c>
      <c r="J49" s="17" t="s">
        <v>38</v>
      </c>
      <c r="K49" s="17" t="s">
        <v>8</v>
      </c>
      <c r="L49" s="18" t="n">
        <v>10000</v>
      </c>
      <c r="M49" s="18" t="n">
        <v>10000</v>
      </c>
      <c r="N49" s="19" t="n">
        <v>415546000968</v>
      </c>
      <c r="O49" s="17" t="s">
        <v>151</v>
      </c>
      <c r="P49" s="1" t="s">
        <v>154</v>
      </c>
      <c r="Q49" s="20" t="n">
        <v>243507</v>
      </c>
      <c r="R49" s="20" t="n">
        <v>243510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55</v>
      </c>
      <c r="H50" s="18" t="n">
        <v>15000</v>
      </c>
      <c r="I50" s="17" t="s">
        <v>37</v>
      </c>
      <c r="J50" s="17" t="s">
        <v>38</v>
      </c>
      <c r="K50" s="17" t="s">
        <v>8</v>
      </c>
      <c r="L50" s="18" t="n">
        <v>15000</v>
      </c>
      <c r="M50" s="18" t="n">
        <v>15000</v>
      </c>
      <c r="N50" s="19" t="n">
        <v>1102700342906</v>
      </c>
      <c r="O50" s="17" t="s">
        <v>67</v>
      </c>
      <c r="P50" s="1" t="s">
        <v>156</v>
      </c>
      <c r="Q50" s="20" t="n">
        <v>243507</v>
      </c>
      <c r="R50" s="20" t="n">
        <v>243513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57</v>
      </c>
      <c r="H51" s="18" t="n">
        <v>6590</v>
      </c>
      <c r="I51" s="17" t="s">
        <v>37</v>
      </c>
      <c r="J51" s="17" t="s">
        <v>38</v>
      </c>
      <c r="K51" s="17" t="s">
        <v>8</v>
      </c>
      <c r="L51" s="18" t="n">
        <v>6590</v>
      </c>
      <c r="M51" s="18" t="n">
        <v>6590</v>
      </c>
      <c r="N51" s="19" t="n">
        <v>1399900143235</v>
      </c>
      <c r="O51" s="17" t="s">
        <v>158</v>
      </c>
      <c r="P51" s="1" t="s">
        <v>159</v>
      </c>
      <c r="Q51" s="20" t="n">
        <v>243501</v>
      </c>
      <c r="R51" s="20" t="n">
        <v>243516</v>
      </c>
    </row>
    <row r="52" customFormat="false" ht="24" hidden="false" customHeight="false" outlineLevel="0" collapsed="false">
      <c r="H52" s="18"/>
      <c r="I52" s="17"/>
      <c r="J52" s="17"/>
      <c r="L52" s="18"/>
      <c r="M52" s="18"/>
    </row>
    <row r="53" customFormat="false" ht="24" hidden="false" customHeight="false" outlineLevel="0" collapsed="false">
      <c r="H53" s="18"/>
      <c r="I53" s="17"/>
    </row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6" t="s">
        <v>160</v>
      </c>
      <c r="B1" s="26" t="s">
        <v>161</v>
      </c>
      <c r="C1" s="26" t="s">
        <v>162</v>
      </c>
    </row>
    <row r="2" customFormat="false" ht="27" hidden="false" customHeight="false" outlineLevel="0" collapsed="false">
      <c r="A2" s="26" t="s">
        <v>163</v>
      </c>
      <c r="B2" s="26" t="s">
        <v>164</v>
      </c>
      <c r="C2" s="26" t="s">
        <v>165</v>
      </c>
    </row>
    <row r="3" customFormat="false" ht="27" hidden="false" customHeight="false" outlineLevel="0" collapsed="false">
      <c r="A3" s="26" t="s">
        <v>166</v>
      </c>
      <c r="B3" s="26" t="s">
        <v>19</v>
      </c>
      <c r="C3" s="26" t="s">
        <v>167</v>
      </c>
    </row>
    <row r="4" customFormat="false" ht="27" hidden="false" customHeight="false" outlineLevel="0" collapsed="false">
      <c r="A4" s="26" t="s">
        <v>168</v>
      </c>
      <c r="B4" s="26" t="s">
        <v>169</v>
      </c>
      <c r="C4" s="26" t="s">
        <v>170</v>
      </c>
    </row>
    <row r="5" customFormat="false" ht="27" hidden="false" customHeight="false" outlineLevel="0" collapsed="false">
      <c r="A5" s="26" t="s">
        <v>171</v>
      </c>
      <c r="B5" s="26" t="s">
        <v>172</v>
      </c>
      <c r="C5" s="26" t="s">
        <v>173</v>
      </c>
    </row>
    <row r="6" customFormat="false" ht="27" hidden="false" customHeight="false" outlineLevel="0" collapsed="false">
      <c r="A6" s="26" t="s">
        <v>174</v>
      </c>
      <c r="B6" s="26" t="s">
        <v>175</v>
      </c>
      <c r="C6" s="26" t="s">
        <v>176</v>
      </c>
    </row>
    <row r="7" customFormat="false" ht="27" hidden="false" customHeight="false" outlineLevel="0" collapsed="false">
      <c r="A7" s="26" t="s">
        <v>177</v>
      </c>
      <c r="B7" s="26" t="s">
        <v>178</v>
      </c>
      <c r="C7" s="26" t="s">
        <v>179</v>
      </c>
    </row>
    <row r="8" customFormat="false" ht="27" hidden="false" customHeight="false" outlineLevel="0" collapsed="false">
      <c r="A8" s="26" t="s">
        <v>180</v>
      </c>
      <c r="B8" s="26" t="s">
        <v>181</v>
      </c>
      <c r="C8" s="26" t="s">
        <v>182</v>
      </c>
    </row>
    <row r="9" customFormat="false" ht="27" hidden="false" customHeight="false" outlineLevel="0" collapsed="false">
      <c r="A9" s="26" t="s">
        <v>183</v>
      </c>
      <c r="B9" s="26" t="s">
        <v>184</v>
      </c>
      <c r="C9" s="26" t="s">
        <v>185</v>
      </c>
    </row>
    <row r="10" customFormat="false" ht="27" hidden="false" customHeight="false" outlineLevel="0" collapsed="false">
      <c r="A10" s="26" t="s">
        <v>186</v>
      </c>
      <c r="B10" s="26" t="s">
        <v>187</v>
      </c>
      <c r="C10" s="26" t="s">
        <v>188</v>
      </c>
    </row>
    <row r="11" customFormat="false" ht="27" hidden="false" customHeight="false" outlineLevel="0" collapsed="false">
      <c r="A11" s="26" t="s">
        <v>189</v>
      </c>
      <c r="B11" s="26" t="s">
        <v>190</v>
      </c>
      <c r="C11" s="26" t="s">
        <v>191</v>
      </c>
    </row>
    <row r="12" customFormat="false" ht="27" hidden="false" customHeight="false" outlineLevel="0" collapsed="false">
      <c r="A12" s="26" t="s">
        <v>192</v>
      </c>
      <c r="B12" s="26" t="s">
        <v>193</v>
      </c>
      <c r="C12" s="26" t="s">
        <v>194</v>
      </c>
    </row>
    <row r="13" customFormat="false" ht="27" hidden="false" customHeight="false" outlineLevel="0" collapsed="false">
      <c r="A13" s="26" t="s">
        <v>32</v>
      </c>
      <c r="B13" s="26" t="s">
        <v>195</v>
      </c>
      <c r="C13" s="26" t="s">
        <v>196</v>
      </c>
    </row>
    <row r="14" customFormat="false" ht="27" hidden="false" customHeight="false" outlineLevel="0" collapsed="false">
      <c r="A14" s="26" t="s">
        <v>197</v>
      </c>
      <c r="B14" s="26" t="s">
        <v>198</v>
      </c>
      <c r="C14" s="26" t="s">
        <v>199</v>
      </c>
    </row>
    <row r="15" customFormat="false" ht="27" hidden="false" customHeight="false" outlineLevel="0" collapsed="false">
      <c r="A15" s="26" t="s">
        <v>200</v>
      </c>
      <c r="B15" s="26" t="s">
        <v>201</v>
      </c>
      <c r="C15" s="26" t="s">
        <v>202</v>
      </c>
    </row>
    <row r="16" customFormat="false" ht="27" hidden="false" customHeight="false" outlineLevel="0" collapsed="false">
      <c r="A16" s="26" t="s">
        <v>203</v>
      </c>
      <c r="B16" s="26" t="s">
        <v>204</v>
      </c>
      <c r="C16" s="26" t="s">
        <v>205</v>
      </c>
    </row>
    <row r="17" customFormat="false" ht="27" hidden="false" customHeight="false" outlineLevel="0" collapsed="false">
      <c r="A17" s="26" t="s">
        <v>206</v>
      </c>
      <c r="B17" s="26" t="s">
        <v>207</v>
      </c>
      <c r="C17" s="26" t="s">
        <v>208</v>
      </c>
    </row>
    <row r="18" customFormat="false" ht="27" hidden="false" customHeight="false" outlineLevel="0" collapsed="false">
      <c r="A18" s="26" t="s">
        <v>209</v>
      </c>
      <c r="C18" s="26" t="s">
        <v>210</v>
      </c>
    </row>
    <row r="19" customFormat="false" ht="27" hidden="false" customHeight="false" outlineLevel="0" collapsed="false">
      <c r="A19" s="26" t="s">
        <v>211</v>
      </c>
      <c r="C19" s="26" t="s">
        <v>212</v>
      </c>
    </row>
    <row r="20" customFormat="false" ht="27" hidden="false" customHeight="false" outlineLevel="0" collapsed="false">
      <c r="A20" s="26" t="s">
        <v>213</v>
      </c>
      <c r="C20" s="26" t="s">
        <v>214</v>
      </c>
    </row>
    <row r="21" customFormat="false" ht="27" hidden="false" customHeight="false" outlineLevel="0" collapsed="false">
      <c r="A21" s="26" t="s">
        <v>215</v>
      </c>
      <c r="C21" s="26" t="s">
        <v>216</v>
      </c>
    </row>
    <row r="22" customFormat="false" ht="27" hidden="false" customHeight="false" outlineLevel="0" collapsed="false">
      <c r="C22" s="26" t="s">
        <v>217</v>
      </c>
    </row>
    <row r="23" customFormat="false" ht="27" hidden="false" customHeight="false" outlineLevel="0" collapsed="false">
      <c r="C23" s="26" t="s">
        <v>218</v>
      </c>
    </row>
    <row r="24" customFormat="false" ht="27" hidden="false" customHeight="false" outlineLevel="0" collapsed="false">
      <c r="C24" s="26" t="s">
        <v>219</v>
      </c>
    </row>
    <row r="25" customFormat="false" ht="27" hidden="false" customHeight="false" outlineLevel="0" collapsed="false">
      <c r="C25" s="26" t="s">
        <v>220</v>
      </c>
    </row>
    <row r="26" customFormat="false" ht="27" hidden="false" customHeight="false" outlineLevel="0" collapsed="false">
      <c r="C26" s="26" t="s">
        <v>221</v>
      </c>
    </row>
    <row r="27" customFormat="false" ht="27" hidden="false" customHeight="false" outlineLevel="0" collapsed="false">
      <c r="C27" s="26" t="s">
        <v>222</v>
      </c>
    </row>
    <row r="28" customFormat="false" ht="27" hidden="false" customHeight="false" outlineLevel="0" collapsed="false">
      <c r="C28" s="26" t="s">
        <v>223</v>
      </c>
    </row>
    <row r="29" customFormat="false" ht="27" hidden="false" customHeight="false" outlineLevel="0" collapsed="false">
      <c r="C29" s="26" t="s">
        <v>224</v>
      </c>
    </row>
    <row r="30" customFormat="false" ht="27" hidden="false" customHeight="false" outlineLevel="0" collapsed="false">
      <c r="C30" s="26" t="s">
        <v>225</v>
      </c>
    </row>
    <row r="31" customFormat="false" ht="27" hidden="false" customHeight="false" outlineLevel="0" collapsed="false">
      <c r="C31" s="26" t="s">
        <v>226</v>
      </c>
    </row>
    <row r="32" customFormat="false" ht="27" hidden="false" customHeight="false" outlineLevel="0" collapsed="false">
      <c r="C32" s="26" t="s">
        <v>227</v>
      </c>
    </row>
    <row r="33" customFormat="false" ht="27" hidden="false" customHeight="false" outlineLevel="0" collapsed="false">
      <c r="C33" s="26" t="s">
        <v>228</v>
      </c>
    </row>
    <row r="34" customFormat="false" ht="27" hidden="false" customHeight="false" outlineLevel="0" collapsed="false">
      <c r="C34" s="26" t="s">
        <v>229</v>
      </c>
    </row>
    <row r="35" customFormat="false" ht="27" hidden="false" customHeight="false" outlineLevel="0" collapsed="false">
      <c r="C35" s="26" t="s">
        <v>230</v>
      </c>
    </row>
    <row r="36" customFormat="false" ht="27" hidden="false" customHeight="false" outlineLevel="0" collapsed="false">
      <c r="C36" s="26" t="s">
        <v>231</v>
      </c>
    </row>
    <row r="37" customFormat="false" ht="27" hidden="false" customHeight="false" outlineLevel="0" collapsed="false">
      <c r="C37" s="26" t="s">
        <v>232</v>
      </c>
    </row>
    <row r="38" customFormat="false" ht="27" hidden="false" customHeight="false" outlineLevel="0" collapsed="false">
      <c r="C38" s="26" t="s">
        <v>233</v>
      </c>
    </row>
    <row r="39" customFormat="false" ht="27" hidden="false" customHeight="false" outlineLevel="0" collapsed="false">
      <c r="C39" s="26" t="s">
        <v>234</v>
      </c>
    </row>
    <row r="40" customFormat="false" ht="27" hidden="false" customHeight="false" outlineLevel="0" collapsed="false">
      <c r="C40" s="26" t="s">
        <v>235</v>
      </c>
    </row>
    <row r="41" customFormat="false" ht="27" hidden="false" customHeight="false" outlineLevel="0" collapsed="false">
      <c r="C41" s="26" t="s">
        <v>236</v>
      </c>
    </row>
    <row r="42" customFormat="false" ht="27" hidden="false" customHeight="false" outlineLevel="0" collapsed="false">
      <c r="C42" s="26" t="s">
        <v>237</v>
      </c>
    </row>
    <row r="43" customFormat="false" ht="27" hidden="false" customHeight="false" outlineLevel="0" collapsed="false">
      <c r="C43" s="26" t="s">
        <v>238</v>
      </c>
    </row>
    <row r="44" customFormat="false" ht="27" hidden="false" customHeight="false" outlineLevel="0" collapsed="false">
      <c r="C44" s="26" t="s">
        <v>239</v>
      </c>
    </row>
    <row r="45" customFormat="false" ht="27" hidden="false" customHeight="false" outlineLevel="0" collapsed="false">
      <c r="C45" s="26" t="s">
        <v>240</v>
      </c>
    </row>
    <row r="46" customFormat="false" ht="27" hidden="false" customHeight="false" outlineLevel="0" collapsed="false">
      <c r="C46" s="26" t="s">
        <v>241</v>
      </c>
    </row>
    <row r="47" customFormat="false" ht="27" hidden="false" customHeight="false" outlineLevel="0" collapsed="false">
      <c r="C47" s="26" t="s">
        <v>242</v>
      </c>
    </row>
    <row r="48" customFormat="false" ht="27" hidden="false" customHeight="false" outlineLevel="0" collapsed="false">
      <c r="C48" s="26" t="s">
        <v>243</v>
      </c>
    </row>
    <row r="49" customFormat="false" ht="27" hidden="false" customHeight="false" outlineLevel="0" collapsed="false">
      <c r="C49" s="26" t="s">
        <v>244</v>
      </c>
    </row>
    <row r="50" customFormat="false" ht="27" hidden="false" customHeight="false" outlineLevel="0" collapsed="false">
      <c r="C50" s="26" t="s">
        <v>245</v>
      </c>
    </row>
    <row r="51" customFormat="false" ht="27" hidden="false" customHeight="false" outlineLevel="0" collapsed="false">
      <c r="C51" s="26" t="s">
        <v>246</v>
      </c>
    </row>
    <row r="52" customFormat="false" ht="27" hidden="false" customHeight="false" outlineLevel="0" collapsed="false">
      <c r="C52" s="26" t="s">
        <v>247</v>
      </c>
    </row>
    <row r="53" customFormat="false" ht="27" hidden="false" customHeight="false" outlineLevel="0" collapsed="false">
      <c r="C53" s="26" t="s">
        <v>248</v>
      </c>
    </row>
    <row r="54" customFormat="false" ht="27" hidden="false" customHeight="false" outlineLevel="0" collapsed="false">
      <c r="C54" s="26" t="s">
        <v>249</v>
      </c>
    </row>
    <row r="55" customFormat="false" ht="27" hidden="false" customHeight="false" outlineLevel="0" collapsed="false">
      <c r="C55" s="26" t="s">
        <v>250</v>
      </c>
    </row>
    <row r="56" customFormat="false" ht="27" hidden="false" customHeight="false" outlineLevel="0" collapsed="false">
      <c r="C56" s="26" t="s">
        <v>251</v>
      </c>
    </row>
    <row r="57" customFormat="false" ht="27" hidden="false" customHeight="false" outlineLevel="0" collapsed="false">
      <c r="C57" s="26" t="s">
        <v>252</v>
      </c>
    </row>
    <row r="58" customFormat="false" ht="27" hidden="false" customHeight="false" outlineLevel="0" collapsed="false">
      <c r="C58" s="26" t="s">
        <v>253</v>
      </c>
    </row>
    <row r="59" customFormat="false" ht="27" hidden="false" customHeight="false" outlineLevel="0" collapsed="false">
      <c r="C59" s="26" t="s">
        <v>254</v>
      </c>
    </row>
    <row r="60" customFormat="false" ht="27" hidden="false" customHeight="false" outlineLevel="0" collapsed="false">
      <c r="C60" s="26" t="s">
        <v>255</v>
      </c>
    </row>
    <row r="61" customFormat="false" ht="27" hidden="false" customHeight="false" outlineLevel="0" collapsed="false">
      <c r="C61" s="26" t="s">
        <v>256</v>
      </c>
    </row>
    <row r="62" customFormat="false" ht="27" hidden="false" customHeight="false" outlineLevel="0" collapsed="false">
      <c r="C62" s="26" t="s">
        <v>257</v>
      </c>
    </row>
    <row r="63" customFormat="false" ht="27" hidden="false" customHeight="false" outlineLevel="0" collapsed="false">
      <c r="C63" s="26" t="s">
        <v>258</v>
      </c>
    </row>
    <row r="64" customFormat="false" ht="27" hidden="false" customHeight="false" outlineLevel="0" collapsed="false">
      <c r="C64" s="26" t="s">
        <v>259</v>
      </c>
    </row>
    <row r="65" customFormat="false" ht="27" hidden="false" customHeight="false" outlineLevel="0" collapsed="false">
      <c r="C65" s="26" t="s">
        <v>260</v>
      </c>
    </row>
    <row r="66" customFormat="false" ht="27" hidden="false" customHeight="false" outlineLevel="0" collapsed="false">
      <c r="C66" s="26" t="s">
        <v>261</v>
      </c>
    </row>
    <row r="67" customFormat="false" ht="27" hidden="false" customHeight="false" outlineLevel="0" collapsed="false">
      <c r="C67" s="26" t="s">
        <v>262</v>
      </c>
    </row>
    <row r="68" customFormat="false" ht="27" hidden="false" customHeight="false" outlineLevel="0" collapsed="false">
      <c r="C68" s="26" t="s">
        <v>263</v>
      </c>
    </row>
    <row r="69" customFormat="false" ht="27" hidden="false" customHeight="false" outlineLevel="0" collapsed="false">
      <c r="C69" s="26" t="s">
        <v>264</v>
      </c>
    </row>
    <row r="70" customFormat="false" ht="27" hidden="false" customHeight="false" outlineLevel="0" collapsed="false">
      <c r="C70" s="26" t="s">
        <v>265</v>
      </c>
    </row>
    <row r="71" customFormat="false" ht="27" hidden="false" customHeight="false" outlineLevel="0" collapsed="false">
      <c r="C71" s="26" t="s">
        <v>266</v>
      </c>
    </row>
    <row r="72" customFormat="false" ht="27" hidden="false" customHeight="false" outlineLevel="0" collapsed="false">
      <c r="C72" s="26" t="s">
        <v>267</v>
      </c>
    </row>
    <row r="73" customFormat="false" ht="27" hidden="false" customHeight="false" outlineLevel="0" collapsed="false">
      <c r="C73" s="26" t="s">
        <v>268</v>
      </c>
    </row>
    <row r="74" customFormat="false" ht="27" hidden="false" customHeight="false" outlineLevel="0" collapsed="false">
      <c r="C74" s="26" t="s">
        <v>269</v>
      </c>
    </row>
    <row r="75" customFormat="false" ht="27" hidden="false" customHeight="false" outlineLevel="0" collapsed="false">
      <c r="C75" s="26" t="s">
        <v>270</v>
      </c>
    </row>
    <row r="76" customFormat="false" ht="27" hidden="false" customHeight="false" outlineLevel="0" collapsed="false">
      <c r="C76" s="26" t="s">
        <v>271</v>
      </c>
    </row>
    <row r="77" customFormat="false" ht="27" hidden="false" customHeight="false" outlineLevel="0" collapsed="false">
      <c r="C77" s="26" t="s">
        <v>272</v>
      </c>
    </row>
    <row r="78" customFormat="false" ht="27" hidden="false" customHeight="false" outlineLevel="0" collapsed="false">
      <c r="C78" s="26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3-12T07:46:24Z</cp:lastPrinted>
  <dcterms:modified xsi:type="dcterms:W3CDTF">2024-03-29T06:44:18Z</dcterms:modified>
  <cp:revision>0</cp:revision>
  <dc:subject/>
  <dc:title/>
</cp:coreProperties>
</file>